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ธค." sheetId="1" state="visible" r:id="rId2"/>
    <sheet name="มิย.61" sheetId="2" state="visible" r:id="rId3"/>
  </sheets>
  <definedNames>
    <definedName function="false" hidden="false" localSheetId="0" name="_xlnm.Print_Titles" vbProcedure="false">'ธค.'!$1:$6</definedName>
    <definedName function="false" hidden="false" localSheetId="1" name="_xlnm.Print_Titles" vbProcedure="false">'มิย.6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ธันวาคม  </t>
    </r>
    <r>
      <rPr>
        <b val="true"/>
        <sz val="14"/>
        <rFont val="TH SarabunPSK"/>
        <family val="2"/>
      </rPr>
      <t xml:space="preserve">2560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จัดซื้อวัสดุเชื้อเพลิงและหล่อลื่น</t>
  </si>
  <si>
    <t xml:space="preserve">วิธีเฉพาะเจาะจง</t>
  </si>
  <si>
    <t xml:space="preserve">สหกรณ์สุราษฎร์ธานี จำกัด</t>
  </si>
  <si>
    <t xml:space="preserve">ราคาหน้าร้าน</t>
  </si>
  <si>
    <r>
      <rPr>
        <sz val="12"/>
        <rFont val="TH SarabunPSK"/>
        <family val="2"/>
      </rPr>
      <t xml:space="preserve">CNTR-0021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/12/2561</t>
    </r>
  </si>
  <si>
    <t xml:space="preserve">ต่ออายุเว๊ปไซด์</t>
  </si>
  <si>
    <t xml:space="preserve">บริษัทเอสทีเอสแอนดีเวลลอปเม้น จำกัด</t>
  </si>
  <si>
    <t xml:space="preserve">ราคาต่ำสุด</t>
  </si>
  <si>
    <r>
      <rPr>
        <sz val="12"/>
        <rFont val="TH SarabunPSK"/>
        <family val="2"/>
      </rPr>
      <t xml:space="preserve">CNTR-0022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5/12/2561</t>
    </r>
  </si>
  <si>
    <t xml:space="preserve">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ง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23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0/12/2561</t>
    </r>
  </si>
  <si>
    <r>
      <rPr>
        <sz val="12"/>
        <rFont val="Arial"/>
        <family val="0"/>
        <charset val="222"/>
      </rPr>
      <t xml:space="preserve">ซ่อมแซม ศพด</t>
    </r>
    <r>
      <rPr>
        <sz val="12"/>
        <rFont val="TH SarabunPSK"/>
        <family val="2"/>
      </rPr>
      <t xml:space="preserve">. 1</t>
    </r>
  </si>
  <si>
    <t xml:space="preserve">นายบุญมาก  โมอ่อน</t>
  </si>
  <si>
    <r>
      <rPr>
        <sz val="12"/>
        <rFont val="TH SarabunPSK"/>
        <family val="2"/>
      </rPr>
      <t xml:space="preserve">CNTR-0024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0/12/2561</t>
    </r>
  </si>
  <si>
    <r>
      <rPr>
        <sz val="12"/>
        <rFont val="Arial"/>
        <family val="0"/>
        <charset val="222"/>
      </rPr>
      <t xml:space="preserve">จัดซื้อวัสดุก่อสร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ยางมะตอย</t>
    </r>
    <r>
      <rPr>
        <sz val="12"/>
        <rFont val="TH SarabunPSK"/>
        <family val="2"/>
      </rPr>
      <t xml:space="preserve">)</t>
    </r>
  </si>
  <si>
    <t xml:space="preserve">นางสาวทองกวาว ใจเปีย</t>
  </si>
  <si>
    <r>
      <rPr>
        <sz val="12"/>
        <rFont val="TH SarabunPSK"/>
        <family val="2"/>
      </rPr>
      <t xml:space="preserve">CNTR-0025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1/12/2561</t>
    </r>
  </si>
  <si>
    <t xml:space="preserve">วัสดุดับเพลิง</t>
  </si>
  <si>
    <t xml:space="preserve">ร้านวรภัณฑ์</t>
  </si>
  <si>
    <r>
      <rPr>
        <sz val="12"/>
        <rFont val="TH SarabunPSK"/>
        <family val="2"/>
      </rPr>
      <t xml:space="preserve">CNTR-0026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1/12/2561</t>
    </r>
  </si>
  <si>
    <t xml:space="preserve">โครงการซ่อมแซมถนนภายในตำบลศรีวิชัย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รวดีธุรกิจ</t>
    </r>
  </si>
  <si>
    <r>
      <rPr>
        <sz val="12"/>
        <rFont val="TH SarabunPSK"/>
        <family val="2"/>
      </rPr>
      <t xml:space="preserve">CNTR-0027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6/12/2561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มกราคม </t>
    </r>
    <r>
      <rPr>
        <b val="true"/>
        <sz val="14"/>
        <rFont val="TH SarabunPSK"/>
        <family val="2"/>
      </rPr>
      <t xml:space="preserve">2561</t>
    </r>
  </si>
  <si>
    <r>
      <rPr>
        <sz val="12"/>
        <rFont val="Arial"/>
        <family val="0"/>
        <charset val="222"/>
      </rPr>
      <t xml:space="preserve">จัด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โรงเรียน </t>
    </r>
  </si>
  <si>
    <t xml:space="preserve">กรณีพิเศษ</t>
  </si>
  <si>
    <t xml:space="preserve">สหกรณ์โคนมพัทลุง จำกัด</t>
  </si>
  <si>
    <t xml:space="preserve">ราคาจากสหกร์โคนมพัทลุง</t>
  </si>
  <si>
    <r>
      <rPr>
        <sz val="12"/>
        <rFont val="TH SarabunPSK"/>
        <family val="2"/>
      </rPr>
      <t xml:space="preserve">CNTR-0063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05/06/2561</t>
    </r>
  </si>
  <si>
    <t xml:space="preserve">จัดซื้อวัสดุคอมพิวเตอร์</t>
  </si>
  <si>
    <t xml:space="preserve">ร้านสปีดคอมพิวเตอร์</t>
  </si>
  <si>
    <r>
      <rPr>
        <sz val="12"/>
        <rFont val="TH SarabunPSK"/>
        <family val="2"/>
      </rPr>
      <t xml:space="preserve">CNTR-0064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05/06/2561</t>
    </r>
  </si>
  <si>
    <r>
      <rPr>
        <sz val="12"/>
        <rFont val="TH SarabunPSK"/>
        <family val="2"/>
      </rPr>
      <t xml:space="preserve">CNTR-0065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06/06/2561</t>
    </r>
  </si>
  <si>
    <t xml:space="preserve">จัก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ก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6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ช่าง</t>
    </r>
    <r>
      <rPr>
        <sz val="12"/>
        <rFont val="TH SarabunPSK"/>
        <family val="2"/>
      </rPr>
      <t xml:space="preserve">)</t>
    </r>
  </si>
  <si>
    <t xml:space="preserve">ร้านโศภณการไฟฟ้า</t>
  </si>
  <si>
    <r>
      <rPr>
        <sz val="12"/>
        <rFont val="TH SarabunPSK"/>
        <family val="2"/>
      </rPr>
      <t xml:space="preserve">CNTR-0067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r>
      <rPr>
        <sz val="12"/>
        <rFont val="TH SarabunPSK"/>
        <family val="2"/>
      </rPr>
      <t xml:space="preserve">CNTR-0068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คลั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9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t xml:space="preserve">ซ่อมเครื่องปรับอากาศ </t>
  </si>
  <si>
    <r>
      <rPr>
        <sz val="12"/>
        <rFont val="TH SarabunPSK"/>
        <family val="2"/>
      </rPr>
      <t xml:space="preserve">CNTR-0070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71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t xml:space="preserve">จัดซื้อวัสดุก่อสร้างช่วยเหลือผู้ประสบภัย</t>
  </si>
  <si>
    <t xml:space="preserve">ร้านเพชรศรีวิชัยวัสดุก่อสร้าง</t>
  </si>
  <si>
    <r>
      <rPr>
        <sz val="12"/>
        <rFont val="TH SarabunPSK"/>
        <family val="2"/>
      </rPr>
      <t xml:space="preserve">CNTR-0072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4/06/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7" activeCellId="0" sqref="I7:I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18.7"/>
    <col collapsed="false" customWidth="true" hidden="false" outlineLevel="0" max="7" min="7" style="6" width="11.7"/>
    <col collapsed="false" customWidth="true" hidden="false" outlineLevel="0" max="8" min="8" style="6" width="20.28"/>
    <col collapsed="false" customWidth="true" hidden="false" outlineLevel="0" max="9" min="9" style="6" width="11.56"/>
    <col collapsed="false" customWidth="true" hidden="false" outlineLevel="0" max="10" min="10" style="5" width="17.28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31.5" hidden="false" customHeight="false" outlineLevel="0" collapsed="false">
      <c r="A7" s="28" t="n">
        <v>1</v>
      </c>
      <c r="B7" s="29" t="s">
        <v>20</v>
      </c>
      <c r="C7" s="30" t="n">
        <v>99600</v>
      </c>
      <c r="D7" s="31" t="n">
        <f aca="false">+C7</f>
        <v>99600</v>
      </c>
      <c r="E7" s="32" t="s">
        <v>21</v>
      </c>
      <c r="F7" s="29" t="s">
        <v>22</v>
      </c>
      <c r="G7" s="33" t="n">
        <f aca="false">+D7</f>
        <v>99600</v>
      </c>
      <c r="H7" s="34" t="str">
        <f aca="false">+F7</f>
        <v>สหกรณ์สุราษฎร์ธานี จำกัด</v>
      </c>
      <c r="I7" s="31" t="n">
        <f aca="false">+C7</f>
        <v>99600</v>
      </c>
      <c r="J7" s="32" t="s">
        <v>23</v>
      </c>
      <c r="K7" s="35" t="s">
        <v>24</v>
      </c>
    </row>
    <row r="8" customFormat="false" ht="39" hidden="false" customHeight="true" outlineLevel="0" collapsed="false">
      <c r="A8" s="36" t="n">
        <v>2</v>
      </c>
      <c r="B8" s="37" t="s">
        <v>25</v>
      </c>
      <c r="C8" s="30" t="n">
        <v>8000</v>
      </c>
      <c r="D8" s="31" t="n">
        <f aca="false">+C8</f>
        <v>8000</v>
      </c>
      <c r="E8" s="32" t="s">
        <v>21</v>
      </c>
      <c r="F8" s="38" t="s">
        <v>26</v>
      </c>
      <c r="G8" s="33" t="n">
        <f aca="false">+D8</f>
        <v>8000</v>
      </c>
      <c r="H8" s="38" t="s">
        <v>26</v>
      </c>
      <c r="I8" s="31" t="n">
        <f aca="false">+C8</f>
        <v>8000</v>
      </c>
      <c r="J8" s="32" t="s">
        <v>27</v>
      </c>
      <c r="K8" s="35" t="s">
        <v>28</v>
      </c>
    </row>
    <row r="9" customFormat="false" ht="31.5" hidden="false" customHeight="false" outlineLevel="0" collapsed="false">
      <c r="A9" s="28" t="n">
        <v>3</v>
      </c>
      <c r="B9" s="39" t="s">
        <v>29</v>
      </c>
      <c r="C9" s="30" t="n">
        <v>7393</v>
      </c>
      <c r="D9" s="31" t="n">
        <f aca="false">+C9</f>
        <v>7393</v>
      </c>
      <c r="E9" s="32" t="s">
        <v>21</v>
      </c>
      <c r="F9" s="40" t="s">
        <v>30</v>
      </c>
      <c r="G9" s="33" t="n">
        <f aca="false">+D9</f>
        <v>7393</v>
      </c>
      <c r="H9" s="40" t="s">
        <v>30</v>
      </c>
      <c r="I9" s="31" t="n">
        <f aca="false">+C9</f>
        <v>7393</v>
      </c>
      <c r="J9" s="32" t="s">
        <v>27</v>
      </c>
      <c r="K9" s="35" t="s">
        <v>31</v>
      </c>
    </row>
    <row r="10" customFormat="false" ht="31.5" hidden="false" customHeight="false" outlineLevel="0" collapsed="false">
      <c r="A10" s="28" t="n">
        <v>4</v>
      </c>
      <c r="B10" s="29" t="s">
        <v>32</v>
      </c>
      <c r="C10" s="30" t="n">
        <v>19900</v>
      </c>
      <c r="D10" s="31" t="n">
        <v>19900</v>
      </c>
      <c r="E10" s="32" t="s">
        <v>21</v>
      </c>
      <c r="F10" s="41" t="s">
        <v>33</v>
      </c>
      <c r="G10" s="33" t="n">
        <f aca="false">+D10</f>
        <v>19900</v>
      </c>
      <c r="H10" s="34" t="str">
        <f aca="false">+F10</f>
        <v>นายบุญมาก  โมอ่อน</v>
      </c>
      <c r="I10" s="31" t="n">
        <f aca="false">+C10</f>
        <v>19900</v>
      </c>
      <c r="J10" s="32" t="s">
        <v>27</v>
      </c>
      <c r="K10" s="35" t="s">
        <v>34</v>
      </c>
    </row>
    <row r="11" customFormat="false" ht="31.5" hidden="false" customHeight="false" outlineLevel="0" collapsed="false">
      <c r="A11" s="28" t="n">
        <v>5</v>
      </c>
      <c r="B11" s="29" t="s">
        <v>35</v>
      </c>
      <c r="C11" s="30" t="n">
        <v>48000</v>
      </c>
      <c r="D11" s="31" t="n">
        <f aca="false">+C11</f>
        <v>48000</v>
      </c>
      <c r="E11" s="32" t="s">
        <v>21</v>
      </c>
      <c r="F11" s="41" t="s">
        <v>36</v>
      </c>
      <c r="G11" s="33" t="n">
        <f aca="false">+D11</f>
        <v>48000</v>
      </c>
      <c r="H11" s="34" t="str">
        <f aca="false">+F11</f>
        <v>นางสาวทองกวาว ใจเปีย</v>
      </c>
      <c r="I11" s="31" t="n">
        <f aca="false">+C11</f>
        <v>48000</v>
      </c>
      <c r="J11" s="28" t="str">
        <f aca="false">+J10</f>
        <v>ราคาต่ำสุด</v>
      </c>
      <c r="K11" s="35" t="s">
        <v>37</v>
      </c>
    </row>
    <row r="12" customFormat="false" ht="31.5" hidden="false" customHeight="false" outlineLevel="0" collapsed="false">
      <c r="A12" s="28" t="n">
        <v>6</v>
      </c>
      <c r="B12" s="29" t="s">
        <v>38</v>
      </c>
      <c r="C12" s="30" t="n">
        <v>5500</v>
      </c>
      <c r="D12" s="31" t="n">
        <f aca="false">+C12</f>
        <v>5500</v>
      </c>
      <c r="E12" s="32" t="s">
        <v>21</v>
      </c>
      <c r="F12" s="41" t="s">
        <v>39</v>
      </c>
      <c r="G12" s="33" t="n">
        <f aca="false">+D12</f>
        <v>5500</v>
      </c>
      <c r="H12" s="34" t="str">
        <f aca="false">+F12</f>
        <v>ร้านวรภัณฑ์</v>
      </c>
      <c r="I12" s="31" t="n">
        <f aca="false">+C12</f>
        <v>5500</v>
      </c>
      <c r="J12" s="28" t="str">
        <f aca="false">+J11</f>
        <v>ราคาต่ำสุด</v>
      </c>
      <c r="K12" s="35" t="s">
        <v>40</v>
      </c>
    </row>
    <row r="13" customFormat="false" ht="31.5" hidden="false" customHeight="false" outlineLevel="0" collapsed="false">
      <c r="A13" s="28" t="n">
        <v>7</v>
      </c>
      <c r="B13" s="42" t="s">
        <v>41</v>
      </c>
      <c r="C13" s="30" t="n">
        <v>170000</v>
      </c>
      <c r="D13" s="31" t="n">
        <f aca="false">+C13</f>
        <v>170000</v>
      </c>
      <c r="E13" s="32" t="s">
        <v>21</v>
      </c>
      <c r="F13" s="41" t="s">
        <v>42</v>
      </c>
      <c r="G13" s="33" t="n">
        <f aca="false">+D13</f>
        <v>170000</v>
      </c>
      <c r="H13" s="34" t="str">
        <f aca="false">+F13</f>
        <v>หจก.เรวดีธุรกิจ</v>
      </c>
      <c r="I13" s="31" t="n">
        <f aca="false">+C13</f>
        <v>170000</v>
      </c>
      <c r="J13" s="28" t="str">
        <f aca="false">+J12</f>
        <v>ราคาต่ำสุด</v>
      </c>
      <c r="K13" s="35" t="s">
        <v>43</v>
      </c>
    </row>
    <row r="14" customFormat="false" ht="23.25" hidden="false" customHeight="false" outlineLevel="0" collapsed="false">
      <c r="A14" s="28"/>
      <c r="B14" s="29"/>
      <c r="C14" s="30"/>
      <c r="D14" s="31"/>
      <c r="E14" s="28"/>
      <c r="F14" s="41"/>
      <c r="G14" s="33"/>
      <c r="H14" s="34"/>
      <c r="I14" s="33"/>
      <c r="J14" s="28"/>
      <c r="K14" s="28"/>
    </row>
    <row r="15" customFormat="false" ht="23.25" hidden="false" customHeight="false" outlineLevel="0" collapsed="false">
      <c r="A15" s="28"/>
      <c r="B15" s="29"/>
      <c r="C15" s="30"/>
      <c r="D15" s="31"/>
      <c r="E15" s="28"/>
      <c r="F15" s="41"/>
      <c r="G15" s="33"/>
      <c r="H15" s="34"/>
      <c r="I15" s="33"/>
      <c r="J15" s="28"/>
      <c r="K15" s="29"/>
    </row>
    <row r="16" customFormat="false" ht="23.25" hidden="false" customHeight="false" outlineLevel="0" collapsed="false">
      <c r="A16" s="43" t="s">
        <v>44</v>
      </c>
      <c r="B16" s="43"/>
      <c r="C16" s="43"/>
      <c r="D16" s="43"/>
      <c r="E16" s="43"/>
      <c r="F16" s="43"/>
      <c r="G16" s="43"/>
      <c r="H16" s="43"/>
      <c r="I16" s="44" t="n">
        <f aca="false">SUM(I7:I15)</f>
        <v>358393</v>
      </c>
      <c r="J16" s="28"/>
      <c r="K16" s="45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6:H1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18.7"/>
    <col collapsed="false" customWidth="true" hidden="false" outlineLevel="0" max="7" min="7" style="6" width="11.7"/>
    <col collapsed="false" customWidth="true" hidden="false" outlineLevel="0" max="8" min="8" style="6" width="20.28"/>
    <col collapsed="false" customWidth="true" hidden="false" outlineLevel="0" max="9" min="9" style="6" width="11.56"/>
    <col collapsed="false" customWidth="true" hidden="false" outlineLevel="0" max="10" min="10" style="5" width="17.28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31.5" hidden="false" customHeight="false" outlineLevel="0" collapsed="false">
      <c r="A7" s="46" t="n">
        <v>1</v>
      </c>
      <c r="B7" s="29" t="s">
        <v>46</v>
      </c>
      <c r="C7" s="30" t="n">
        <v>359876.4</v>
      </c>
      <c r="D7" s="31" t="n">
        <f aca="false">+C7</f>
        <v>359876.4</v>
      </c>
      <c r="E7" s="32" t="s">
        <v>47</v>
      </c>
      <c r="F7" s="29" t="s">
        <v>48</v>
      </c>
      <c r="G7" s="33" t="n">
        <f aca="false">+D7</f>
        <v>359876.4</v>
      </c>
      <c r="H7" s="34" t="str">
        <f aca="false">+F7</f>
        <v>สหกรณ์โคนมพัทลุง จำกัด</v>
      </c>
      <c r="I7" s="31" t="n">
        <v>359876.4</v>
      </c>
      <c r="J7" s="32" t="s">
        <v>49</v>
      </c>
      <c r="K7" s="35" t="s">
        <v>50</v>
      </c>
    </row>
    <row r="8" customFormat="false" ht="33.75" hidden="false" customHeight="true" outlineLevel="0" collapsed="false">
      <c r="A8" s="36" t="n">
        <v>2</v>
      </c>
      <c r="B8" s="37" t="s">
        <v>51</v>
      </c>
      <c r="C8" s="30" t="n">
        <v>11476</v>
      </c>
      <c r="D8" s="31" t="n">
        <f aca="false">+C8</f>
        <v>11476</v>
      </c>
      <c r="E8" s="32" t="s">
        <v>21</v>
      </c>
      <c r="F8" s="38" t="s">
        <v>52</v>
      </c>
      <c r="G8" s="33" t="n">
        <f aca="false">+D8</f>
        <v>11476</v>
      </c>
      <c r="H8" s="38" t="s">
        <v>52</v>
      </c>
      <c r="I8" s="31" t="n">
        <v>11476</v>
      </c>
      <c r="J8" s="32" t="s">
        <v>27</v>
      </c>
      <c r="K8" s="35" t="s">
        <v>53</v>
      </c>
    </row>
    <row r="9" customFormat="false" ht="31.5" hidden="false" customHeight="false" outlineLevel="0" collapsed="false">
      <c r="A9" s="28" t="n">
        <v>3</v>
      </c>
      <c r="B9" s="37" t="s">
        <v>51</v>
      </c>
      <c r="C9" s="30" t="n">
        <v>32635</v>
      </c>
      <c r="D9" s="31" t="n">
        <f aca="false">+C9</f>
        <v>32635</v>
      </c>
      <c r="E9" s="32" t="s">
        <v>21</v>
      </c>
      <c r="F9" s="38" t="s">
        <v>52</v>
      </c>
      <c r="G9" s="33" t="n">
        <f aca="false">+D9</f>
        <v>32635</v>
      </c>
      <c r="H9" s="38" t="s">
        <v>52</v>
      </c>
      <c r="I9" s="33" t="str">
        <f aca="false">+F9</f>
        <v>ร้านสปีดคอมพิวเตอร์</v>
      </c>
      <c r="J9" s="32" t="s">
        <v>27</v>
      </c>
      <c r="K9" s="35" t="s">
        <v>54</v>
      </c>
    </row>
    <row r="10" customFormat="false" ht="31.5" hidden="false" customHeight="false" outlineLevel="0" collapsed="false">
      <c r="A10" s="28" t="n">
        <v>4</v>
      </c>
      <c r="B10" s="29" t="s">
        <v>55</v>
      </c>
      <c r="C10" s="30" t="n">
        <v>19915</v>
      </c>
      <c r="D10" s="30" t="n">
        <v>19915</v>
      </c>
      <c r="E10" s="32" t="s">
        <v>21</v>
      </c>
      <c r="F10" s="41" t="s">
        <v>56</v>
      </c>
      <c r="G10" s="33" t="n">
        <f aca="false">+D10</f>
        <v>19915</v>
      </c>
      <c r="H10" s="34" t="str">
        <f aca="false">+F10</f>
        <v>หจก.อักษรทอง (ตกฮั้ว)</v>
      </c>
      <c r="I10" s="30" t="n">
        <v>19915</v>
      </c>
      <c r="J10" s="32" t="s">
        <v>27</v>
      </c>
      <c r="K10" s="35" t="s">
        <v>57</v>
      </c>
    </row>
    <row r="11" customFormat="false" ht="31.5" hidden="false" customHeight="false" outlineLevel="0" collapsed="false">
      <c r="A11" s="28" t="n">
        <v>5</v>
      </c>
      <c r="B11" s="29" t="s">
        <v>58</v>
      </c>
      <c r="C11" s="30" t="n">
        <v>14370</v>
      </c>
      <c r="D11" s="31" t="n">
        <f aca="false">+C11</f>
        <v>14370</v>
      </c>
      <c r="E11" s="32" t="s">
        <v>21</v>
      </c>
      <c r="F11" s="41" t="s">
        <v>59</v>
      </c>
      <c r="G11" s="33" t="n">
        <f aca="false">+D11</f>
        <v>14370</v>
      </c>
      <c r="H11" s="41" t="s">
        <v>59</v>
      </c>
      <c r="I11" s="31" t="n">
        <f aca="false">+D11</f>
        <v>14370</v>
      </c>
      <c r="J11" s="28" t="str">
        <f aca="false">+J10</f>
        <v>ราคาต่ำสุด</v>
      </c>
      <c r="K11" s="35" t="s">
        <v>60</v>
      </c>
    </row>
    <row r="12" customFormat="false" ht="31.5" hidden="false" customHeight="false" outlineLevel="0" collapsed="false">
      <c r="A12" s="28" t="n">
        <v>6</v>
      </c>
      <c r="B12" s="37" t="s">
        <v>51</v>
      </c>
      <c r="C12" s="30" t="n">
        <v>14220</v>
      </c>
      <c r="D12" s="31" t="n">
        <f aca="false">+C12</f>
        <v>14220</v>
      </c>
      <c r="E12" s="32" t="s">
        <v>21</v>
      </c>
      <c r="F12" s="41" t="s">
        <v>59</v>
      </c>
      <c r="G12" s="33" t="n">
        <f aca="false">+D12</f>
        <v>14220</v>
      </c>
      <c r="H12" s="38" t="s">
        <v>52</v>
      </c>
      <c r="I12" s="31" t="n">
        <f aca="false">+D12</f>
        <v>14220</v>
      </c>
      <c r="J12" s="28" t="str">
        <f aca="false">+J11</f>
        <v>ราคาต่ำสุด</v>
      </c>
      <c r="K12" s="35" t="s">
        <v>61</v>
      </c>
    </row>
    <row r="13" customFormat="false" ht="31.5" hidden="false" customHeight="false" outlineLevel="0" collapsed="false">
      <c r="A13" s="28" t="n">
        <v>7</v>
      </c>
      <c r="B13" s="29" t="s">
        <v>62</v>
      </c>
      <c r="C13" s="30" t="n">
        <v>800</v>
      </c>
      <c r="D13" s="31" t="n">
        <f aca="false">+C13</f>
        <v>800</v>
      </c>
      <c r="E13" s="32" t="s">
        <v>21</v>
      </c>
      <c r="F13" s="41" t="s">
        <v>59</v>
      </c>
      <c r="G13" s="33" t="n">
        <f aca="false">+D13</f>
        <v>800</v>
      </c>
      <c r="H13" s="34" t="str">
        <f aca="false">+F11</f>
        <v>ร้านโศภณการไฟฟ้า</v>
      </c>
      <c r="I13" s="31" t="n">
        <f aca="false">+D13</f>
        <v>800</v>
      </c>
      <c r="J13" s="28" t="str">
        <f aca="false">+J12</f>
        <v>ราคาต่ำสุด</v>
      </c>
      <c r="K13" s="35" t="s">
        <v>63</v>
      </c>
    </row>
    <row r="14" customFormat="false" ht="31.5" hidden="false" customHeight="false" outlineLevel="0" collapsed="false">
      <c r="A14" s="28" t="n">
        <v>8</v>
      </c>
      <c r="B14" s="29" t="s">
        <v>64</v>
      </c>
      <c r="C14" s="30" t="n">
        <v>800</v>
      </c>
      <c r="D14" s="31" t="n">
        <f aca="false">+C14</f>
        <v>800</v>
      </c>
      <c r="E14" s="32" t="s">
        <v>21</v>
      </c>
      <c r="F14" s="41" t="s">
        <v>59</v>
      </c>
      <c r="G14" s="33" t="n">
        <f aca="false">+D14</f>
        <v>800</v>
      </c>
      <c r="H14" s="34" t="str">
        <f aca="false">+F12</f>
        <v>ร้านโศภณการไฟฟ้า</v>
      </c>
      <c r="I14" s="31" t="n">
        <f aca="false">+D14</f>
        <v>800</v>
      </c>
      <c r="J14" s="28" t="str">
        <f aca="false">+J13</f>
        <v>ราคาต่ำสุด</v>
      </c>
      <c r="K14" s="35" t="s">
        <v>65</v>
      </c>
    </row>
    <row r="15" customFormat="false" ht="31.5" hidden="false" customHeight="false" outlineLevel="0" collapsed="false">
      <c r="A15" s="28" t="n">
        <v>9</v>
      </c>
      <c r="B15" s="29" t="s">
        <v>66</v>
      </c>
      <c r="C15" s="30" t="n">
        <v>2400</v>
      </c>
      <c r="D15" s="31" t="n">
        <f aca="false">+C15</f>
        <v>2400</v>
      </c>
      <c r="E15" s="32" t="s">
        <v>21</v>
      </c>
      <c r="F15" s="41" t="s">
        <v>59</v>
      </c>
      <c r="G15" s="33" t="n">
        <f aca="false">+D15</f>
        <v>2400</v>
      </c>
      <c r="H15" s="34" t="str">
        <f aca="false">+F12</f>
        <v>ร้านโศภณการไฟฟ้า</v>
      </c>
      <c r="I15" s="33" t="n">
        <f aca="false">+D15</f>
        <v>2400</v>
      </c>
      <c r="J15" s="28" t="str">
        <f aca="false">+J13</f>
        <v>ราคาต่ำสุด</v>
      </c>
      <c r="K15" s="35" t="s">
        <v>67</v>
      </c>
    </row>
    <row r="16" customFormat="false" ht="31.5" hidden="false" customHeight="false" outlineLevel="0" collapsed="false">
      <c r="A16" s="28" t="n">
        <v>10</v>
      </c>
      <c r="B16" s="29" t="s">
        <v>68</v>
      </c>
      <c r="C16" s="30" t="n">
        <v>5423.5</v>
      </c>
      <c r="D16" s="31" t="n">
        <f aca="false">+C16</f>
        <v>5423.5</v>
      </c>
      <c r="E16" s="32" t="s">
        <v>21</v>
      </c>
      <c r="F16" s="32" t="s">
        <v>69</v>
      </c>
      <c r="G16" s="33" t="n">
        <f aca="false">+D16</f>
        <v>5423.5</v>
      </c>
      <c r="H16" s="32" t="s">
        <v>69</v>
      </c>
      <c r="I16" s="33" t="n">
        <f aca="false">+D16</f>
        <v>5423.5</v>
      </c>
      <c r="J16" s="28" t="str">
        <f aca="false">+J14</f>
        <v>ราคาต่ำสุด</v>
      </c>
      <c r="K16" s="35" t="s">
        <v>70</v>
      </c>
    </row>
    <row r="17" customFormat="false" ht="23.25" hidden="false" customHeight="false" outlineLevel="0" collapsed="false">
      <c r="A17" s="43" t="s">
        <v>44</v>
      </c>
      <c r="B17" s="43"/>
      <c r="C17" s="43"/>
      <c r="D17" s="43"/>
      <c r="E17" s="43"/>
      <c r="F17" s="43"/>
      <c r="G17" s="43"/>
      <c r="H17" s="43"/>
      <c r="I17" s="44" t="n">
        <f aca="false">SUM(I7:I16)</f>
        <v>429280.9</v>
      </c>
      <c r="J17" s="28"/>
      <c r="K17" s="45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7:H17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5:40:34Z</dcterms:modified>
  <cp:revision>0</cp:revision>
  <dc:subject/>
  <dc:title/>
</cp:coreProperties>
</file>